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0"/>
        <rFont val="ＭＳ Ｐゴシック"/>
        <family val="3"/>
        <charset val="128"/>
      </rPr>
      <t xml:space="preserve">6. </t>
    </r>
    <r>
      <rPr>
        <sz val="10"/>
        <rFont val="Noto Sans"/>
        <family val="2"/>
      </rPr>
      <t xml:space="preserve">気象概況</t>
    </r>
  </si>
  <si>
    <t xml:space="preserve">年次 ・ 月</t>
  </si>
  <si>
    <t xml:space="preserve">気                                温</t>
  </si>
  <si>
    <t xml:space="preserve">日照時間（Ｈ）</t>
  </si>
  <si>
    <t xml:space="preserve">平  均</t>
  </si>
  <si>
    <t xml:space="preserve">最                高</t>
  </si>
  <si>
    <t xml:space="preserve">最               低</t>
  </si>
  <si>
    <t xml:space="preserve">極</t>
  </si>
  <si>
    <t xml:space="preserve">極の月日</t>
  </si>
  <si>
    <t xml:space="preserve">平 成 元 年</t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月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  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 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降    水    量    （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風  速  （ｍ／ｓ）</t>
  </si>
  <si>
    <t xml:space="preserve">降 水 量</t>
  </si>
  <si>
    <t xml:space="preserve">最大日量</t>
  </si>
  <si>
    <t xml:space="preserve">最大日量の　　月        日</t>
  </si>
  <si>
    <t xml:space="preserve">最  大  風  速</t>
  </si>
  <si>
    <t xml:space="preserve">風  速</t>
  </si>
  <si>
    <t xml:space="preserve">風  向</t>
  </si>
  <si>
    <t xml:space="preserve">WSW</t>
  </si>
  <si>
    <t xml:space="preserve">N</t>
  </si>
  <si>
    <t xml:space="preserve">WNW</t>
  </si>
  <si>
    <t xml:space="preserve">W</t>
  </si>
  <si>
    <r>
      <rPr>
        <sz val="9"/>
        <rFont val="ＭＳ Ｐ明朝"/>
        <family val="1"/>
        <charset val="128"/>
      </rPr>
      <t xml:space="preserve">WSW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WNW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W</t>
    </r>
  </si>
  <si>
    <t xml:space="preserve">NNW</t>
  </si>
  <si>
    <t xml:space="preserve">SW</t>
  </si>
  <si>
    <t xml:space="preserve">E</t>
  </si>
  <si>
    <t xml:space="preserve">NW</t>
  </si>
  <si>
    <t xml:space="preserve">SE</t>
  </si>
  <si>
    <t xml:space="preserve">ESE</t>
  </si>
  <si>
    <t xml:space="preserve">資料：気象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.0_ "/>
    <numFmt numFmtId="167" formatCode="[$-409]m/d/yyyy"/>
    <numFmt numFmtId="168" formatCode="@"/>
    <numFmt numFmtId="169" formatCode="0.0"/>
    <numFmt numFmtId="170" formatCode="0.0_);[RED]\(0.0\)"/>
    <numFmt numFmtId="171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2" width="10.12"/>
    <col collapsed="false" customWidth="true" hidden="false" outlineLevel="0" max="6" min="5" style="1" width="10.12"/>
    <col collapsed="false" customWidth="true" hidden="false" outlineLevel="0" max="7" min="7" style="2" width="10.99"/>
    <col collapsed="false" customWidth="true" hidden="false" outlineLevel="0" max="8" min="8" style="1" width="11.12"/>
    <col collapsed="false" customWidth="true" hidden="false" outlineLevel="0" max="9" min="9" style="1" width="10.12"/>
    <col collapsed="false" customWidth="true" hidden="false" outlineLevel="0" max="11" min="10" style="1" width="8.12"/>
    <col collapsed="false" customWidth="true" hidden="false" outlineLevel="0" max="12" min="12" style="1" width="9.62"/>
    <col collapsed="false" customWidth="true" hidden="false" outlineLevel="0" max="13" min="13" style="1" width="8.12"/>
    <col collapsed="false" customWidth="true" hidden="false" outlineLevel="0" max="14" min="14" style="1" width="9.62"/>
    <col collapsed="false" customWidth="true" hidden="false" outlineLevel="0" max="16" min="15" style="1" width="8.12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3" t="s">
        <v>0</v>
      </c>
      <c r="E1" s="4"/>
    </row>
    <row r="2" s="5" customFormat="true" ht="12" hidden="false" customHeight="true" outlineLevel="0" collapsed="false">
      <c r="D2" s="6"/>
      <c r="G2" s="6"/>
    </row>
    <row r="3" s="5" customFormat="true" ht="12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9" t="s">
        <v>3</v>
      </c>
    </row>
    <row r="4" s="5" customFormat="true" ht="12" hidden="false" customHeight="true" outlineLevel="0" collapsed="false">
      <c r="A4" s="7"/>
      <c r="B4" s="10" t="s">
        <v>4</v>
      </c>
      <c r="C4" s="11" t="s">
        <v>5</v>
      </c>
      <c r="D4" s="11"/>
      <c r="E4" s="11"/>
      <c r="F4" s="12" t="s">
        <v>6</v>
      </c>
      <c r="G4" s="12"/>
      <c r="H4" s="12"/>
      <c r="I4" s="9"/>
    </row>
    <row r="5" s="5" customFormat="true" ht="12" hidden="false" customHeight="true" outlineLevel="0" collapsed="false">
      <c r="A5" s="7"/>
      <c r="B5" s="10"/>
      <c r="C5" s="13" t="s">
        <v>4</v>
      </c>
      <c r="D5" s="13" t="s">
        <v>7</v>
      </c>
      <c r="E5" s="13" t="s">
        <v>8</v>
      </c>
      <c r="F5" s="13" t="s">
        <v>4</v>
      </c>
      <c r="G5" s="13" t="s">
        <v>7</v>
      </c>
      <c r="H5" s="13" t="s">
        <v>8</v>
      </c>
      <c r="I5" s="14"/>
    </row>
    <row r="6" s="5" customFormat="true" ht="12" hidden="false" customHeight="true" outlineLevel="0" collapsed="false">
      <c r="A6" s="15" t="s">
        <v>9</v>
      </c>
      <c r="B6" s="16" t="n">
        <v>12.8</v>
      </c>
      <c r="C6" s="16" t="n">
        <v>16.6</v>
      </c>
      <c r="D6" s="16" t="n">
        <v>36.4</v>
      </c>
      <c r="E6" s="17" t="n">
        <v>36002</v>
      </c>
      <c r="F6" s="16" t="n">
        <v>9.1</v>
      </c>
      <c r="G6" s="18" t="n">
        <v>-4.7</v>
      </c>
      <c r="H6" s="19" t="n">
        <v>35826</v>
      </c>
      <c r="I6" s="16" t="n">
        <v>1340.3</v>
      </c>
    </row>
    <row r="7" s="5" customFormat="true" ht="12" hidden="false" customHeight="true" outlineLevel="0" collapsed="false">
      <c r="A7" s="20" t="n">
        <v>2</v>
      </c>
      <c r="B7" s="16" t="n">
        <v>13.4</v>
      </c>
      <c r="C7" s="16" t="n">
        <v>17.2</v>
      </c>
      <c r="D7" s="16" t="n">
        <v>37.5</v>
      </c>
      <c r="E7" s="17" t="n">
        <v>36029</v>
      </c>
      <c r="F7" s="16" t="n">
        <v>9.7</v>
      </c>
      <c r="G7" s="18" t="n">
        <v>-8.7</v>
      </c>
      <c r="H7" s="19" t="n">
        <v>35818</v>
      </c>
      <c r="I7" s="16" t="n">
        <v>1410.7</v>
      </c>
    </row>
    <row r="8" s="5" customFormat="true" ht="12" hidden="false" customHeight="true" outlineLevel="0" collapsed="false">
      <c r="A8" s="20" t="n">
        <v>3</v>
      </c>
      <c r="B8" s="16" t="n">
        <v>12.6</v>
      </c>
      <c r="C8" s="16" t="n">
        <v>16.3</v>
      </c>
      <c r="D8" s="16" t="n">
        <v>34.5</v>
      </c>
      <c r="E8" s="17" t="n">
        <v>36027</v>
      </c>
      <c r="F8" s="16" t="n">
        <v>9</v>
      </c>
      <c r="G8" s="18" t="n">
        <v>-10.6</v>
      </c>
      <c r="H8" s="19" t="n">
        <v>35846</v>
      </c>
      <c r="I8" s="16" t="n">
        <v>1316.5</v>
      </c>
    </row>
    <row r="9" s="5" customFormat="true" ht="12" hidden="false" customHeight="true" outlineLevel="0" collapsed="false">
      <c r="A9" s="20" t="n">
        <v>4</v>
      </c>
      <c r="B9" s="16" t="n">
        <v>12.4</v>
      </c>
      <c r="C9" s="16" t="n">
        <v>16.2</v>
      </c>
      <c r="D9" s="16" t="n">
        <v>33.5</v>
      </c>
      <c r="E9" s="17" t="n">
        <v>35993</v>
      </c>
      <c r="F9" s="16" t="n">
        <v>8.6</v>
      </c>
      <c r="G9" s="18" t="n">
        <v>-3.3</v>
      </c>
      <c r="H9" s="19" t="n">
        <v>35838</v>
      </c>
      <c r="I9" s="16" t="n">
        <v>1355.9</v>
      </c>
    </row>
    <row r="10" s="5" customFormat="true" ht="12" hidden="false" customHeight="true" outlineLevel="0" collapsed="false">
      <c r="A10" s="20" t="n">
        <v>5</v>
      </c>
      <c r="B10" s="16" t="n">
        <v>11.9</v>
      </c>
      <c r="C10" s="16" t="n">
        <v>15.5</v>
      </c>
      <c r="D10" s="16" t="n">
        <v>31.3</v>
      </c>
      <c r="E10" s="17" t="n">
        <v>36032</v>
      </c>
      <c r="F10" s="16" t="n">
        <v>8.4</v>
      </c>
      <c r="G10" s="18" t="n">
        <v>-5.7</v>
      </c>
      <c r="H10" s="19" t="n">
        <v>35820</v>
      </c>
      <c r="I10" s="16" t="n">
        <v>1114.2</v>
      </c>
    </row>
    <row r="11" s="5" customFormat="true" ht="12" hidden="false" customHeight="true" outlineLevel="0" collapsed="false">
      <c r="A11" s="20" t="n">
        <v>6</v>
      </c>
      <c r="B11" s="16" t="n">
        <v>13</v>
      </c>
      <c r="C11" s="16" t="n">
        <v>16.9</v>
      </c>
      <c r="D11" s="16" t="n">
        <v>37.6</v>
      </c>
      <c r="E11" s="17" t="n">
        <v>36020</v>
      </c>
      <c r="F11" s="16" t="n">
        <v>9.2</v>
      </c>
      <c r="G11" s="18" t="n">
        <v>-4.3</v>
      </c>
      <c r="H11" s="19" t="n">
        <v>35825</v>
      </c>
      <c r="I11" s="16" t="n">
        <v>1511</v>
      </c>
    </row>
    <row r="12" s="5" customFormat="true" ht="12" hidden="false" customHeight="true" outlineLevel="0" collapsed="false">
      <c r="A12" s="20" t="n">
        <v>7</v>
      </c>
      <c r="B12" s="16" t="n">
        <v>11.8</v>
      </c>
      <c r="C12" s="16" t="n">
        <v>15.6</v>
      </c>
      <c r="D12" s="16" t="n">
        <v>33.7</v>
      </c>
      <c r="E12" s="17" t="n">
        <v>36007</v>
      </c>
      <c r="F12" s="16" t="n">
        <v>9.2</v>
      </c>
      <c r="G12" s="18" t="n">
        <v>-6.6</v>
      </c>
      <c r="H12" s="21" t="s">
        <v>10</v>
      </c>
      <c r="I12" s="16" t="n">
        <v>1273.5</v>
      </c>
    </row>
    <row r="13" s="5" customFormat="true" ht="12" hidden="false" customHeight="true" outlineLevel="0" collapsed="false">
      <c r="A13" s="20" t="n">
        <v>8</v>
      </c>
      <c r="B13" s="16" t="n">
        <v>12.3</v>
      </c>
      <c r="C13" s="16" t="n">
        <v>15.9</v>
      </c>
      <c r="D13" s="16" t="n">
        <v>33.7</v>
      </c>
      <c r="E13" s="17" t="n">
        <v>36006</v>
      </c>
      <c r="F13" s="16" t="n">
        <v>8.9</v>
      </c>
      <c r="G13" s="18" t="n">
        <v>-7.4</v>
      </c>
      <c r="H13" s="21" t="s">
        <v>11</v>
      </c>
      <c r="I13" s="16" t="n">
        <v>1087.3</v>
      </c>
    </row>
    <row r="14" s="5" customFormat="true" ht="12" hidden="false" customHeight="true" outlineLevel="0" collapsed="false">
      <c r="A14" s="20" t="n">
        <v>9</v>
      </c>
      <c r="B14" s="16" t="n">
        <v>12.6</v>
      </c>
      <c r="C14" s="16" t="n">
        <v>16.4</v>
      </c>
      <c r="D14" s="16" t="n">
        <v>37</v>
      </c>
      <c r="E14" s="17" t="n">
        <v>36003</v>
      </c>
      <c r="F14" s="16" t="n">
        <v>9</v>
      </c>
      <c r="G14" s="18" t="n">
        <v>-6.1</v>
      </c>
      <c r="H14" s="17" t="n">
        <v>35817</v>
      </c>
      <c r="I14" s="16" t="n">
        <v>1232.6</v>
      </c>
    </row>
    <row r="15" s="5" customFormat="true" ht="12" hidden="false" customHeight="true" outlineLevel="0" collapsed="false">
      <c r="A15" s="20" t="n">
        <v>10</v>
      </c>
      <c r="B15" s="22" t="n">
        <v>13.1166666666667</v>
      </c>
      <c r="C15" s="22" t="n">
        <v>16.7916666666667</v>
      </c>
      <c r="D15" s="22" t="n">
        <v>34.2</v>
      </c>
      <c r="E15" s="23" t="n">
        <v>36734</v>
      </c>
      <c r="F15" s="16" t="n">
        <v>9.63333333333333</v>
      </c>
      <c r="G15" s="24" t="n">
        <v>-5.3</v>
      </c>
      <c r="H15" s="25" t="n">
        <v>36568</v>
      </c>
      <c r="I15" s="16" t="n">
        <v>1177</v>
      </c>
    </row>
    <row r="16" s="5" customFormat="true" ht="12" hidden="false" customHeight="true" outlineLevel="0" collapsed="false">
      <c r="A16" s="20" t="n">
        <v>11</v>
      </c>
      <c r="B16" s="22" t="n">
        <v>13.2</v>
      </c>
      <c r="C16" s="22" t="n">
        <v>17.1</v>
      </c>
      <c r="D16" s="22" t="n">
        <v>36.9</v>
      </c>
      <c r="E16" s="26" t="s">
        <v>12</v>
      </c>
      <c r="F16" s="16" t="n">
        <v>9.4</v>
      </c>
      <c r="G16" s="24" t="n">
        <v>-6.2</v>
      </c>
      <c r="H16" s="26" t="s">
        <v>13</v>
      </c>
      <c r="I16" s="16" t="n">
        <v>1363.9</v>
      </c>
    </row>
    <row r="17" s="5" customFormat="true" ht="12" hidden="false" customHeight="true" outlineLevel="0" collapsed="false">
      <c r="A17" s="20" t="n">
        <v>12</v>
      </c>
      <c r="B17" s="22" t="n">
        <v>13.1</v>
      </c>
      <c r="C17" s="22" t="n">
        <v>16.7</v>
      </c>
      <c r="D17" s="22" t="n">
        <v>36.1</v>
      </c>
      <c r="E17" s="23" t="n">
        <v>37103</v>
      </c>
      <c r="F17" s="16" t="n">
        <v>9.5</v>
      </c>
      <c r="G17" s="24" t="n">
        <v>-4.8</v>
      </c>
      <c r="H17" s="25" t="n">
        <v>37256</v>
      </c>
      <c r="I17" s="16" t="n">
        <v>1267.1</v>
      </c>
    </row>
    <row r="18" s="5" customFormat="true" ht="12" hidden="false" customHeight="true" outlineLevel="0" collapsed="false">
      <c r="A18" s="20" t="n">
        <v>13</v>
      </c>
      <c r="B18" s="22" t="n">
        <v>12.7</v>
      </c>
      <c r="C18" s="22" t="n">
        <v>16.5</v>
      </c>
      <c r="D18" s="22" t="n">
        <v>34.7</v>
      </c>
      <c r="E18" s="25" t="n">
        <v>39334</v>
      </c>
      <c r="F18" s="16" t="n">
        <v>9</v>
      </c>
      <c r="G18" s="24" t="n">
        <v>-9.6</v>
      </c>
      <c r="H18" s="25" t="n">
        <v>37270</v>
      </c>
      <c r="I18" s="16" t="n">
        <v>1383.7</v>
      </c>
    </row>
    <row r="19" s="5" customFormat="true" ht="12" hidden="false" customHeight="true" outlineLevel="0" collapsed="false">
      <c r="A19" s="20" t="n">
        <v>14</v>
      </c>
      <c r="B19" s="22" t="n">
        <v>12.9</v>
      </c>
      <c r="C19" s="22" t="n">
        <v>16.8</v>
      </c>
      <c r="D19" s="22" t="n">
        <v>34.7</v>
      </c>
      <c r="E19" s="25" t="n">
        <v>39301</v>
      </c>
      <c r="F19" s="16" t="n">
        <v>9.3</v>
      </c>
      <c r="G19" s="24" t="n">
        <v>-5.3</v>
      </c>
      <c r="H19" s="25" t="n">
        <v>37252</v>
      </c>
      <c r="I19" s="16" t="n">
        <v>1313.7</v>
      </c>
    </row>
    <row r="20" s="5" customFormat="true" ht="12" hidden="false" customHeight="true" outlineLevel="0" collapsed="false">
      <c r="A20" s="20" t="n">
        <v>15</v>
      </c>
      <c r="B20" s="22" t="n">
        <v>12.4</v>
      </c>
      <c r="C20" s="27" t="n">
        <v>16.6</v>
      </c>
      <c r="D20" s="22" t="n">
        <v>32.6</v>
      </c>
      <c r="E20" s="28" t="s">
        <v>14</v>
      </c>
      <c r="F20" s="29" t="n">
        <v>8.6</v>
      </c>
      <c r="G20" s="24" t="n">
        <v>-7.4</v>
      </c>
      <c r="H20" s="28" t="s">
        <v>15</v>
      </c>
      <c r="I20" s="16" t="n">
        <v>1186.3</v>
      </c>
    </row>
    <row r="21" s="5" customFormat="true" ht="12" hidden="false" customHeight="true" outlineLevel="0" collapsed="false">
      <c r="A21" s="20" t="n">
        <v>16</v>
      </c>
      <c r="B21" s="22" t="n">
        <v>13.3</v>
      </c>
      <c r="C21" s="27" t="n">
        <v>17.6</v>
      </c>
      <c r="D21" s="22" t="n">
        <v>36.9</v>
      </c>
      <c r="E21" s="30" t="n">
        <v>38563</v>
      </c>
      <c r="F21" s="29" t="n">
        <v>9.2</v>
      </c>
      <c r="G21" s="24" t="n">
        <v>-7.5</v>
      </c>
      <c r="H21" s="30" t="n">
        <v>38370</v>
      </c>
      <c r="I21" s="16" t="n">
        <v>1427.9</v>
      </c>
    </row>
    <row r="22" s="5" customFormat="true" ht="12" hidden="false" customHeight="true" outlineLevel="0" collapsed="false">
      <c r="A22" s="20" t="n">
        <v>17</v>
      </c>
      <c r="B22" s="22" t="n">
        <v>12.4</v>
      </c>
      <c r="C22" s="27" t="n">
        <v>16.2</v>
      </c>
      <c r="D22" s="22" t="n">
        <v>34.5</v>
      </c>
      <c r="E22" s="26" t="s">
        <v>16</v>
      </c>
      <c r="F22" s="29" t="n">
        <v>8.2</v>
      </c>
      <c r="G22" s="24" t="n">
        <v>-5.3</v>
      </c>
      <c r="H22" s="30" t="n">
        <v>38771</v>
      </c>
      <c r="I22" s="16" t="n">
        <v>1269.1</v>
      </c>
    </row>
    <row r="23" s="5" customFormat="true" ht="12" hidden="false" customHeight="true" outlineLevel="0" collapsed="false">
      <c r="A23" s="20" t="n">
        <v>18</v>
      </c>
      <c r="B23" s="22" t="n">
        <v>12.5</v>
      </c>
      <c r="C23" s="22" t="n">
        <v>16.3</v>
      </c>
      <c r="D23" s="22" t="n">
        <v>36.8</v>
      </c>
      <c r="E23" s="26" t="s">
        <v>17</v>
      </c>
      <c r="F23" s="29" t="n">
        <v>8.7</v>
      </c>
      <c r="G23" s="29" t="n">
        <v>-9.2</v>
      </c>
      <c r="H23" s="30" t="n">
        <v>39457</v>
      </c>
      <c r="I23" s="16" t="n">
        <v>1394.3</v>
      </c>
    </row>
    <row r="24" s="5" customFormat="true" ht="12" hidden="false" customHeight="true" outlineLevel="0" collapsed="false">
      <c r="A24" s="20" t="n">
        <v>19</v>
      </c>
      <c r="B24" s="22" t="n">
        <f aca="false">AVERAGE(B26:B37)</f>
        <v>13.0583333333333</v>
      </c>
      <c r="C24" s="22" t="n">
        <f aca="false">AVERAGE(C26:C37)</f>
        <v>17.0333333333333</v>
      </c>
      <c r="D24" s="22" t="n">
        <v>35.9</v>
      </c>
      <c r="E24" s="26" t="s">
        <v>18</v>
      </c>
      <c r="F24" s="29" t="n">
        <f aca="false">AVERAGE(F26:F37)</f>
        <v>9.375</v>
      </c>
      <c r="G24" s="29" t="n">
        <v>-4.8</v>
      </c>
      <c r="H24" s="30" t="n">
        <v>39503</v>
      </c>
      <c r="I24" s="16" t="n">
        <f aca="false">SUM(I26:I37)</f>
        <v>1503.8</v>
      </c>
    </row>
    <row r="25" s="5" customFormat="true" ht="12" hidden="false" customHeight="true" outlineLevel="0" collapsed="false">
      <c r="A25" s="15"/>
      <c r="B25" s="16"/>
      <c r="C25" s="29"/>
      <c r="D25" s="16"/>
      <c r="E25" s="31"/>
      <c r="F25" s="29"/>
      <c r="G25" s="31"/>
      <c r="H25" s="31"/>
      <c r="I25" s="31"/>
    </row>
    <row r="26" s="5" customFormat="true" ht="12" hidden="false" customHeight="true" outlineLevel="0" collapsed="false">
      <c r="A26" s="32" t="s">
        <v>19</v>
      </c>
      <c r="B26" s="33" t="n">
        <v>3.4</v>
      </c>
      <c r="C26" s="29" t="n">
        <v>6.1</v>
      </c>
      <c r="D26" s="34" t="n">
        <v>10.5</v>
      </c>
      <c r="E26" s="30" t="n">
        <v>39477</v>
      </c>
      <c r="F26" s="29" t="n">
        <v>0.7</v>
      </c>
      <c r="G26" s="34" t="n">
        <v>-1.3</v>
      </c>
      <c r="H26" s="30" t="n">
        <v>39469</v>
      </c>
      <c r="I26" s="34" t="n">
        <v>51.2</v>
      </c>
    </row>
    <row r="27" s="5" customFormat="true" ht="12" hidden="false" customHeight="true" outlineLevel="0" collapsed="false">
      <c r="A27" s="20" t="n">
        <v>2</v>
      </c>
      <c r="B27" s="33" t="n">
        <v>3.4</v>
      </c>
      <c r="C27" s="29" t="n">
        <v>7</v>
      </c>
      <c r="D27" s="34" t="n">
        <v>13.9</v>
      </c>
      <c r="E27" s="30" t="n">
        <v>39500</v>
      </c>
      <c r="F27" s="29" t="n">
        <v>0.4</v>
      </c>
      <c r="G27" s="34" t="n">
        <v>-4.8</v>
      </c>
      <c r="H27" s="30" t="n">
        <v>39503</v>
      </c>
      <c r="I27" s="34" t="n">
        <v>88.8</v>
      </c>
    </row>
    <row r="28" s="5" customFormat="true" ht="12" hidden="false" customHeight="true" outlineLevel="0" collapsed="false">
      <c r="A28" s="20" t="n">
        <v>3</v>
      </c>
      <c r="B28" s="33" t="n">
        <v>4.3</v>
      </c>
      <c r="C28" s="29" t="n">
        <v>7.5</v>
      </c>
      <c r="D28" s="34" t="n">
        <v>16.8</v>
      </c>
      <c r="E28" s="30" t="n">
        <v>39534</v>
      </c>
      <c r="F28" s="29" t="n">
        <v>1.2</v>
      </c>
      <c r="G28" s="34" t="n">
        <v>-3.8</v>
      </c>
      <c r="H28" s="30" t="n">
        <v>39517</v>
      </c>
      <c r="I28" s="34" t="n">
        <v>56.8</v>
      </c>
    </row>
    <row r="29" s="5" customFormat="true" ht="12" hidden="false" customHeight="true" outlineLevel="0" collapsed="false">
      <c r="A29" s="20" t="n">
        <v>4</v>
      </c>
      <c r="B29" s="33" t="n">
        <v>9.4</v>
      </c>
      <c r="C29" s="29" t="n">
        <v>13.8</v>
      </c>
      <c r="D29" s="34" t="n">
        <v>24.8</v>
      </c>
      <c r="E29" s="30" t="n">
        <v>39568</v>
      </c>
      <c r="F29" s="29" t="n">
        <v>4.8</v>
      </c>
      <c r="G29" s="34" t="n">
        <v>0.4</v>
      </c>
      <c r="H29" s="30" t="n">
        <v>39550</v>
      </c>
      <c r="I29" s="34" t="n">
        <v>150.3</v>
      </c>
    </row>
    <row r="30" s="5" customFormat="true" ht="12" hidden="false" customHeight="true" outlineLevel="0" collapsed="false">
      <c r="A30" s="20" t="n">
        <v>5</v>
      </c>
      <c r="B30" s="33" t="n">
        <v>15.7</v>
      </c>
      <c r="C30" s="29" t="n">
        <v>20.6</v>
      </c>
      <c r="D30" s="34" t="n">
        <v>25.7</v>
      </c>
      <c r="E30" s="30" t="n">
        <v>39592</v>
      </c>
      <c r="F30" s="29" t="n">
        <v>11.5</v>
      </c>
      <c r="G30" s="34" t="n">
        <v>7.7</v>
      </c>
      <c r="H30" s="30" t="n">
        <v>39589</v>
      </c>
      <c r="I30" s="34" t="n">
        <v>168.5</v>
      </c>
    </row>
    <row r="31" s="5" customFormat="true" ht="12" hidden="false" customHeight="true" outlineLevel="0" collapsed="false">
      <c r="A31" s="20" t="n">
        <v>6</v>
      </c>
      <c r="B31" s="33" t="n">
        <v>20.8</v>
      </c>
      <c r="C31" s="29" t="n">
        <v>25.2</v>
      </c>
      <c r="D31" s="34" t="n">
        <v>30.1</v>
      </c>
      <c r="E31" s="30" t="n">
        <v>39624</v>
      </c>
      <c r="F31" s="29" t="n">
        <v>16.5</v>
      </c>
      <c r="G31" s="34" t="n">
        <v>12</v>
      </c>
      <c r="H31" s="30" t="n">
        <v>39602</v>
      </c>
      <c r="I31" s="34" t="n">
        <v>233.8</v>
      </c>
    </row>
    <row r="32" s="5" customFormat="true" ht="12" hidden="false" customHeight="true" outlineLevel="0" collapsed="false">
      <c r="A32" s="20" t="n">
        <v>7</v>
      </c>
      <c r="B32" s="33" t="n">
        <v>22</v>
      </c>
      <c r="C32" s="29" t="n">
        <v>25.5</v>
      </c>
      <c r="D32" s="34" t="n">
        <v>28.8</v>
      </c>
      <c r="E32" s="30" t="n">
        <v>39657</v>
      </c>
      <c r="F32" s="29" t="n">
        <v>18.9</v>
      </c>
      <c r="G32" s="34" t="n">
        <v>15.4</v>
      </c>
      <c r="H32" s="30" t="n">
        <v>39631</v>
      </c>
      <c r="I32" s="34" t="n">
        <v>134</v>
      </c>
    </row>
    <row r="33" s="5" customFormat="true" ht="12" hidden="false" customHeight="true" outlineLevel="0" collapsed="false">
      <c r="A33" s="20" t="n">
        <v>8</v>
      </c>
      <c r="B33" s="33" t="n">
        <v>25.9</v>
      </c>
      <c r="C33" s="29" t="n">
        <v>30.4</v>
      </c>
      <c r="D33" s="34" t="n">
        <v>35.9</v>
      </c>
      <c r="E33" s="30" t="n">
        <v>39663</v>
      </c>
      <c r="F33" s="29" t="n">
        <v>21.6</v>
      </c>
      <c r="G33" s="34" t="n">
        <v>15.5</v>
      </c>
      <c r="H33" s="30" t="n">
        <v>39661</v>
      </c>
      <c r="I33" s="34" t="n">
        <v>196.6</v>
      </c>
    </row>
    <row r="34" s="5" customFormat="true" ht="12" hidden="false" customHeight="true" outlineLevel="0" collapsed="false">
      <c r="A34" s="20" t="n">
        <v>9</v>
      </c>
      <c r="B34" s="33" t="n">
        <v>22.9</v>
      </c>
      <c r="C34" s="29" t="n">
        <v>27.7</v>
      </c>
      <c r="D34" s="34" t="n">
        <v>32.8</v>
      </c>
      <c r="E34" s="30" t="n">
        <v>39697</v>
      </c>
      <c r="F34" s="29" t="n">
        <v>19</v>
      </c>
      <c r="G34" s="34" t="n">
        <v>12.5</v>
      </c>
      <c r="H34" s="30" t="n">
        <v>39721</v>
      </c>
      <c r="I34" s="34" t="n">
        <v>156.7</v>
      </c>
    </row>
    <row r="35" s="5" customFormat="true" ht="12" hidden="false" customHeight="true" outlineLevel="0" collapsed="false">
      <c r="A35" s="20" t="n">
        <v>10</v>
      </c>
      <c r="B35" s="33" t="n">
        <v>15.2</v>
      </c>
      <c r="C35" s="29" t="n">
        <v>19.9</v>
      </c>
      <c r="D35" s="34" t="n">
        <v>24.9</v>
      </c>
      <c r="E35" s="30" t="n">
        <v>39728</v>
      </c>
      <c r="F35" s="29" t="n">
        <v>10.8</v>
      </c>
      <c r="G35" s="34" t="n">
        <v>5.4</v>
      </c>
      <c r="H35" s="30" t="n">
        <v>39739</v>
      </c>
      <c r="I35" s="34" t="n">
        <v>149.6</v>
      </c>
    </row>
    <row r="36" s="5" customFormat="true" ht="12" hidden="false" customHeight="true" outlineLevel="0" collapsed="false">
      <c r="A36" s="20" t="n">
        <v>11</v>
      </c>
      <c r="B36" s="33" t="n">
        <v>8.9</v>
      </c>
      <c r="C36" s="35" t="n">
        <v>13</v>
      </c>
      <c r="D36" s="34" t="n">
        <v>19.9</v>
      </c>
      <c r="E36" s="30" t="n">
        <v>39753</v>
      </c>
      <c r="F36" s="35" t="n">
        <v>5.1</v>
      </c>
      <c r="G36" s="34" t="n">
        <v>-2.5</v>
      </c>
      <c r="H36" s="30" t="n">
        <v>39782</v>
      </c>
      <c r="I36" s="34" t="n">
        <v>87.5</v>
      </c>
    </row>
    <row r="37" s="5" customFormat="true" ht="12" hidden="false" customHeight="true" outlineLevel="0" collapsed="false">
      <c r="A37" s="36" t="n">
        <v>12</v>
      </c>
      <c r="B37" s="37" t="n">
        <v>4.8</v>
      </c>
      <c r="C37" s="38" t="n">
        <v>7.7</v>
      </c>
      <c r="D37" s="39" t="n">
        <v>12.9</v>
      </c>
      <c r="E37" s="40" t="n">
        <v>39811</v>
      </c>
      <c r="F37" s="38" t="n">
        <v>2</v>
      </c>
      <c r="G37" s="39" t="n">
        <v>-1.8</v>
      </c>
      <c r="H37" s="40" t="n">
        <v>39809</v>
      </c>
      <c r="I37" s="39" t="n">
        <v>30</v>
      </c>
    </row>
    <row r="38" s="5" customFormat="true" ht="12" hidden="false" customHeight="true" outlineLevel="0" collapsed="false">
      <c r="C38" s="41"/>
      <c r="D38" s="6"/>
      <c r="F38" s="41"/>
      <c r="G38" s="6"/>
      <c r="I38" s="42"/>
    </row>
    <row r="39" s="5" customFormat="true" ht="12" hidden="false" customHeight="true" outlineLevel="0" collapsed="false">
      <c r="A39" s="7" t="s">
        <v>1</v>
      </c>
      <c r="B39" s="7" t="s">
        <v>20</v>
      </c>
      <c r="C39" s="7"/>
      <c r="D39" s="7"/>
      <c r="E39" s="43" t="s">
        <v>21</v>
      </c>
      <c r="F39" s="43"/>
      <c r="G39" s="43"/>
      <c r="H39" s="15"/>
      <c r="I39" s="42"/>
    </row>
    <row r="40" s="5" customFormat="true" ht="12" hidden="false" customHeight="true" outlineLevel="0" collapsed="false">
      <c r="A40" s="7"/>
      <c r="B40" s="44" t="s">
        <v>22</v>
      </c>
      <c r="C40" s="10" t="s">
        <v>23</v>
      </c>
      <c r="D40" s="45" t="s">
        <v>24</v>
      </c>
      <c r="E40" s="10" t="s">
        <v>4</v>
      </c>
      <c r="F40" s="46" t="s">
        <v>25</v>
      </c>
      <c r="G40" s="46"/>
    </row>
    <row r="41" s="5" customFormat="true" ht="12" hidden="false" customHeight="true" outlineLevel="0" collapsed="false">
      <c r="A41" s="7"/>
      <c r="B41" s="44"/>
      <c r="C41" s="10"/>
      <c r="D41" s="45"/>
      <c r="E41" s="10"/>
      <c r="F41" s="10" t="s">
        <v>26</v>
      </c>
      <c r="G41" s="46" t="s">
        <v>27</v>
      </c>
    </row>
    <row r="42" s="5" customFormat="true" ht="12" hidden="false" customHeight="true" outlineLevel="0" collapsed="false">
      <c r="A42" s="15" t="s">
        <v>9</v>
      </c>
      <c r="B42" s="47" t="n">
        <v>1873</v>
      </c>
      <c r="C42" s="47" t="n">
        <v>62</v>
      </c>
      <c r="D42" s="17" t="n">
        <v>36035</v>
      </c>
      <c r="E42" s="48" t="n">
        <v>2.7</v>
      </c>
      <c r="F42" s="47" t="n">
        <v>10</v>
      </c>
      <c r="G42" s="49" t="s">
        <v>28</v>
      </c>
    </row>
    <row r="43" s="5" customFormat="true" ht="12" hidden="false" customHeight="true" outlineLevel="0" collapsed="false">
      <c r="A43" s="20" t="n">
        <v>2</v>
      </c>
      <c r="B43" s="47" t="n">
        <v>2100</v>
      </c>
      <c r="C43" s="47" t="n">
        <v>147</v>
      </c>
      <c r="D43" s="17" t="n">
        <v>35973</v>
      </c>
      <c r="E43" s="48" t="n">
        <v>2.3</v>
      </c>
      <c r="F43" s="47" t="n">
        <v>12</v>
      </c>
      <c r="G43" s="49" t="s">
        <v>29</v>
      </c>
    </row>
    <row r="44" s="5" customFormat="true" ht="12" hidden="false" customHeight="true" outlineLevel="0" collapsed="false">
      <c r="A44" s="20" t="n">
        <v>3</v>
      </c>
      <c r="B44" s="47" t="n">
        <v>2205</v>
      </c>
      <c r="C44" s="47" t="n">
        <v>83</v>
      </c>
      <c r="D44" s="17" t="n">
        <v>36038</v>
      </c>
      <c r="E44" s="48" t="n">
        <v>2.3</v>
      </c>
      <c r="F44" s="47" t="n">
        <v>10</v>
      </c>
      <c r="G44" s="49" t="s">
        <v>30</v>
      </c>
    </row>
    <row r="45" s="5" customFormat="true" ht="12" hidden="false" customHeight="true" outlineLevel="0" collapsed="false">
      <c r="A45" s="20" t="n">
        <v>4</v>
      </c>
      <c r="B45" s="47" t="n">
        <v>1868</v>
      </c>
      <c r="C45" s="47" t="n">
        <v>110</v>
      </c>
      <c r="D45" s="17" t="n">
        <v>35964</v>
      </c>
      <c r="E45" s="48" t="n">
        <v>1.7</v>
      </c>
      <c r="F45" s="47" t="n">
        <v>10</v>
      </c>
      <c r="G45" s="49" t="s">
        <v>30</v>
      </c>
    </row>
    <row r="46" s="5" customFormat="true" ht="12" hidden="false" customHeight="true" outlineLevel="0" collapsed="false">
      <c r="A46" s="20" t="n">
        <v>5</v>
      </c>
      <c r="B46" s="47" t="n">
        <v>2407</v>
      </c>
      <c r="C46" s="47" t="n">
        <v>136</v>
      </c>
      <c r="D46" s="17" t="n">
        <v>35990</v>
      </c>
      <c r="E46" s="48" t="n">
        <v>1.4</v>
      </c>
      <c r="F46" s="47" t="n">
        <v>10</v>
      </c>
      <c r="G46" s="49" t="s">
        <v>31</v>
      </c>
    </row>
    <row r="47" s="5" customFormat="true" ht="12" hidden="false" customHeight="true" outlineLevel="0" collapsed="false">
      <c r="A47" s="20" t="n">
        <v>6</v>
      </c>
      <c r="B47" s="47" t="n">
        <v>1604</v>
      </c>
      <c r="C47" s="47" t="n">
        <v>60</v>
      </c>
      <c r="D47" s="19" t="n">
        <v>39423</v>
      </c>
      <c r="E47" s="48" t="n">
        <v>1.5</v>
      </c>
      <c r="F47" s="47" t="n">
        <v>11</v>
      </c>
      <c r="G47" s="49" t="s">
        <v>31</v>
      </c>
    </row>
    <row r="48" s="5" customFormat="true" ht="12" hidden="false" customHeight="true" outlineLevel="0" collapsed="false">
      <c r="A48" s="20" t="n">
        <v>7</v>
      </c>
      <c r="B48" s="47" t="n">
        <v>2143</v>
      </c>
      <c r="C48" s="47" t="n">
        <v>77</v>
      </c>
      <c r="D48" s="17" t="n">
        <v>36083</v>
      </c>
      <c r="E48" s="48" t="n">
        <v>1.7</v>
      </c>
      <c r="F48" s="47" t="n">
        <v>10</v>
      </c>
      <c r="G48" s="49" t="s">
        <v>31</v>
      </c>
    </row>
    <row r="49" s="5" customFormat="true" ht="12" hidden="false" customHeight="true" outlineLevel="0" collapsed="false">
      <c r="A49" s="20" t="n">
        <v>8</v>
      </c>
      <c r="B49" s="47" t="n">
        <v>2652</v>
      </c>
      <c r="C49" s="47" t="n">
        <v>135</v>
      </c>
      <c r="D49" s="17" t="n">
        <v>36017</v>
      </c>
      <c r="E49" s="48" t="n">
        <v>1.7</v>
      </c>
      <c r="F49" s="47" t="n">
        <v>10</v>
      </c>
      <c r="G49" s="49" t="s">
        <v>30</v>
      </c>
    </row>
    <row r="50" s="5" customFormat="true" ht="12" hidden="false" customHeight="true" outlineLevel="0" collapsed="false">
      <c r="A50" s="20" t="n">
        <v>9</v>
      </c>
      <c r="B50" s="47" t="n">
        <v>2318</v>
      </c>
      <c r="C50" s="47" t="n">
        <v>91</v>
      </c>
      <c r="D50" s="17" t="n">
        <v>35974</v>
      </c>
      <c r="E50" s="48" t="n">
        <v>1.4</v>
      </c>
      <c r="F50" s="47" t="n">
        <v>9</v>
      </c>
      <c r="G50" s="49" t="s">
        <v>31</v>
      </c>
    </row>
    <row r="51" s="5" customFormat="true" ht="12" hidden="false" customHeight="true" outlineLevel="0" collapsed="false">
      <c r="A51" s="20" t="n">
        <v>10</v>
      </c>
      <c r="B51" s="47" t="n">
        <v>2439</v>
      </c>
      <c r="C51" s="47" t="n">
        <v>69</v>
      </c>
      <c r="D51" s="19" t="n">
        <v>39395</v>
      </c>
      <c r="E51" s="48" t="n">
        <v>1.9</v>
      </c>
      <c r="F51" s="47" t="n">
        <v>9</v>
      </c>
      <c r="G51" s="49" t="s">
        <v>32</v>
      </c>
    </row>
    <row r="52" s="5" customFormat="true" ht="12" hidden="false" customHeight="true" outlineLevel="0" collapsed="false">
      <c r="A52" s="20" t="n">
        <v>11</v>
      </c>
      <c r="B52" s="47" t="n">
        <v>2265</v>
      </c>
      <c r="C52" s="47" t="n">
        <v>113</v>
      </c>
      <c r="D52" s="23" t="n">
        <v>37149</v>
      </c>
      <c r="E52" s="48" t="n">
        <v>2.4</v>
      </c>
      <c r="F52" s="47" t="n">
        <v>11</v>
      </c>
      <c r="G52" s="49" t="s">
        <v>33</v>
      </c>
    </row>
    <row r="53" s="5" customFormat="true" ht="12" hidden="false" customHeight="true" outlineLevel="0" collapsed="false">
      <c r="A53" s="20" t="n">
        <v>12</v>
      </c>
      <c r="B53" s="47" t="n">
        <v>2047</v>
      </c>
      <c r="C53" s="47" t="n">
        <v>63</v>
      </c>
      <c r="D53" s="23" t="n">
        <v>37144</v>
      </c>
      <c r="E53" s="50" t="n">
        <v>2.1</v>
      </c>
      <c r="F53" s="47" t="n">
        <v>10</v>
      </c>
      <c r="G53" s="49" t="s">
        <v>30</v>
      </c>
    </row>
    <row r="54" s="5" customFormat="true" ht="12" hidden="false" customHeight="true" outlineLevel="0" collapsed="false">
      <c r="A54" s="20" t="n">
        <v>13</v>
      </c>
      <c r="B54" s="47" t="n">
        <v>1939</v>
      </c>
      <c r="C54" s="47" t="n">
        <v>102</v>
      </c>
      <c r="D54" s="25" t="n">
        <v>39267</v>
      </c>
      <c r="E54" s="50" t="n">
        <v>2</v>
      </c>
      <c r="F54" s="47" t="n">
        <v>10</v>
      </c>
      <c r="G54" s="49" t="s">
        <v>30</v>
      </c>
    </row>
    <row r="55" s="5" customFormat="true" ht="12" hidden="false" customHeight="true" outlineLevel="0" collapsed="false">
      <c r="A55" s="20" t="n">
        <v>14</v>
      </c>
      <c r="B55" s="47" t="n">
        <v>2628</v>
      </c>
      <c r="C55" s="47" t="n">
        <v>83</v>
      </c>
      <c r="D55" s="19" t="n">
        <v>37844</v>
      </c>
      <c r="E55" s="50" t="n">
        <v>1.9</v>
      </c>
      <c r="F55" s="47" t="n">
        <v>9</v>
      </c>
      <c r="G55" s="49" t="s">
        <v>30</v>
      </c>
    </row>
    <row r="56" s="5" customFormat="true" ht="12" hidden="false" customHeight="true" outlineLevel="0" collapsed="false">
      <c r="A56" s="20" t="n">
        <v>15</v>
      </c>
      <c r="B56" s="47" t="n">
        <v>2036</v>
      </c>
      <c r="C56" s="47" t="n">
        <v>91</v>
      </c>
      <c r="D56" s="19" t="n">
        <v>37968</v>
      </c>
      <c r="E56" s="50" t="n">
        <v>2</v>
      </c>
      <c r="F56" s="47" t="n">
        <v>10</v>
      </c>
      <c r="G56" s="49" t="s">
        <v>30</v>
      </c>
    </row>
    <row r="57" s="5" customFormat="true" ht="12" hidden="false" customHeight="true" outlineLevel="0" collapsed="false">
      <c r="A57" s="20" t="n">
        <v>16</v>
      </c>
      <c r="B57" s="47" t="n">
        <v>2264</v>
      </c>
      <c r="C57" s="47" t="n">
        <v>97</v>
      </c>
      <c r="D57" s="19" t="n">
        <v>38185</v>
      </c>
      <c r="E57" s="50" t="n">
        <v>2</v>
      </c>
      <c r="F57" s="47" t="n">
        <v>11</v>
      </c>
      <c r="G57" s="51" t="s">
        <v>28</v>
      </c>
    </row>
    <row r="58" s="5" customFormat="true" ht="12" hidden="false" customHeight="true" outlineLevel="0" collapsed="false">
      <c r="A58" s="20" t="n">
        <v>17</v>
      </c>
      <c r="B58" s="47" t="n">
        <v>2168</v>
      </c>
      <c r="C58" s="47" t="n">
        <v>72</v>
      </c>
      <c r="D58" s="19" t="n">
        <v>39357</v>
      </c>
      <c r="E58" s="50" t="n">
        <v>2.1</v>
      </c>
      <c r="F58" s="47" t="n">
        <v>10</v>
      </c>
      <c r="G58" s="51" t="s">
        <v>34</v>
      </c>
    </row>
    <row r="59" s="5" customFormat="true" ht="12" hidden="false" customHeight="true" outlineLevel="0" collapsed="false">
      <c r="A59" s="20" t="n">
        <v>18</v>
      </c>
      <c r="B59" s="47" t="n">
        <v>2027</v>
      </c>
      <c r="C59" s="47" t="n">
        <v>68</v>
      </c>
      <c r="D59" s="30" t="n">
        <v>39657</v>
      </c>
      <c r="E59" s="50" t="n">
        <v>2.2</v>
      </c>
      <c r="F59" s="47" t="n">
        <v>10</v>
      </c>
      <c r="G59" s="51" t="s">
        <v>35</v>
      </c>
    </row>
    <row r="60" s="5" customFormat="true" ht="12" hidden="false" customHeight="true" outlineLevel="0" collapsed="false">
      <c r="A60" s="20" t="n">
        <v>19</v>
      </c>
      <c r="B60" s="47" t="n">
        <f aca="false">SUM(B62:B73)</f>
        <v>2291</v>
      </c>
      <c r="C60" s="47" t="n">
        <v>83</v>
      </c>
      <c r="D60" s="30" t="n">
        <v>39660</v>
      </c>
      <c r="E60" s="50" t="n">
        <f aca="false">AVERAGE(E62:E73)</f>
        <v>2.08333333333333</v>
      </c>
      <c r="F60" s="47" t="n">
        <v>11</v>
      </c>
      <c r="G60" s="51" t="s">
        <v>30</v>
      </c>
    </row>
    <row r="61" s="5" customFormat="true" ht="12" hidden="false" customHeight="true" outlineLevel="0" collapsed="false">
      <c r="A61" s="49"/>
      <c r="B61" s="47"/>
      <c r="C61" s="47"/>
      <c r="D61" s="42"/>
      <c r="E61" s="50"/>
      <c r="F61" s="47"/>
      <c r="G61" s="52"/>
      <c r="H61" s="42"/>
    </row>
    <row r="62" s="5" customFormat="true" ht="12" hidden="false" customHeight="true" outlineLevel="0" collapsed="false">
      <c r="A62" s="32" t="s">
        <v>19</v>
      </c>
      <c r="B62" s="53" t="n">
        <v>264</v>
      </c>
      <c r="C62" s="53" t="n">
        <v>44</v>
      </c>
      <c r="D62" s="17" t="n">
        <v>39478</v>
      </c>
      <c r="E62" s="34" t="n">
        <v>2.2</v>
      </c>
      <c r="F62" s="53" t="n">
        <v>10</v>
      </c>
      <c r="G62" s="51" t="s">
        <v>30</v>
      </c>
      <c r="H62" s="42"/>
    </row>
    <row r="63" s="5" customFormat="true" ht="12" hidden="false" customHeight="true" outlineLevel="0" collapsed="false">
      <c r="A63" s="20" t="n">
        <v>2</v>
      </c>
      <c r="B63" s="53" t="n">
        <v>137</v>
      </c>
      <c r="C63" s="53" t="n">
        <v>34</v>
      </c>
      <c r="D63" s="30" t="n">
        <v>39490</v>
      </c>
      <c r="E63" s="34" t="n">
        <v>2.5</v>
      </c>
      <c r="F63" s="53" t="n">
        <v>10</v>
      </c>
      <c r="G63" s="51" t="s">
        <v>31</v>
      </c>
      <c r="H63" s="42"/>
    </row>
    <row r="64" s="5" customFormat="true" ht="12" hidden="false" customHeight="true" outlineLevel="0" collapsed="false">
      <c r="A64" s="20" t="n">
        <v>3</v>
      </c>
      <c r="B64" s="53" t="n">
        <v>209</v>
      </c>
      <c r="C64" s="53" t="n">
        <v>26</v>
      </c>
      <c r="D64" s="30" t="n">
        <v>39516</v>
      </c>
      <c r="E64" s="34" t="n">
        <v>2.6</v>
      </c>
      <c r="F64" s="53" t="n">
        <v>10</v>
      </c>
      <c r="G64" s="51" t="s">
        <v>31</v>
      </c>
      <c r="H64" s="42"/>
    </row>
    <row r="65" s="5" customFormat="true" ht="12" hidden="false" customHeight="true" outlineLevel="0" collapsed="false">
      <c r="A65" s="20" t="n">
        <v>4</v>
      </c>
      <c r="B65" s="53" t="n">
        <v>117</v>
      </c>
      <c r="C65" s="53" t="n">
        <v>41</v>
      </c>
      <c r="D65" s="30" t="n">
        <v>39547</v>
      </c>
      <c r="E65" s="34" t="n">
        <v>2.2</v>
      </c>
      <c r="F65" s="53" t="n">
        <v>8</v>
      </c>
      <c r="G65" s="51" t="s">
        <v>28</v>
      </c>
      <c r="H65" s="42"/>
    </row>
    <row r="66" s="5" customFormat="true" ht="12" hidden="false" customHeight="true" outlineLevel="0" collapsed="false">
      <c r="A66" s="20" t="n">
        <v>5</v>
      </c>
      <c r="B66" s="53" t="n">
        <v>88</v>
      </c>
      <c r="C66" s="53" t="n">
        <v>11</v>
      </c>
      <c r="D66" s="30" t="n">
        <v>39575</v>
      </c>
      <c r="E66" s="34" t="n">
        <v>2.3</v>
      </c>
      <c r="F66" s="53" t="n">
        <v>8</v>
      </c>
      <c r="G66" s="51" t="s">
        <v>28</v>
      </c>
      <c r="H66" s="42"/>
    </row>
    <row r="67" s="5" customFormat="true" ht="12" hidden="false" customHeight="true" outlineLevel="0" collapsed="false">
      <c r="A67" s="20" t="n">
        <v>6</v>
      </c>
      <c r="B67" s="53" t="n">
        <v>267</v>
      </c>
      <c r="C67" s="53" t="n">
        <v>78</v>
      </c>
      <c r="D67" s="30" t="n">
        <v>39620</v>
      </c>
      <c r="E67" s="34" t="n">
        <v>1.7</v>
      </c>
      <c r="F67" s="53" t="n">
        <v>6</v>
      </c>
      <c r="G67" s="51" t="s">
        <v>36</v>
      </c>
      <c r="H67" s="42"/>
    </row>
    <row r="68" s="5" customFormat="true" ht="12" hidden="false" customHeight="true" outlineLevel="0" collapsed="false">
      <c r="A68" s="20" t="n">
        <v>7</v>
      </c>
      <c r="B68" s="53" t="n">
        <v>194</v>
      </c>
      <c r="C68" s="53" t="n">
        <v>83</v>
      </c>
      <c r="D68" s="30" t="n">
        <v>39660</v>
      </c>
      <c r="E68" s="34" t="n">
        <v>1.8</v>
      </c>
      <c r="F68" s="53" t="n">
        <v>8</v>
      </c>
      <c r="G68" s="51" t="s">
        <v>35</v>
      </c>
      <c r="H68" s="42"/>
    </row>
    <row r="69" s="5" customFormat="true" ht="12" hidden="false" customHeight="true" outlineLevel="0" collapsed="false">
      <c r="A69" s="20" t="n">
        <v>8</v>
      </c>
      <c r="B69" s="53" t="n">
        <v>216</v>
      </c>
      <c r="C69" s="53" t="n">
        <v>47</v>
      </c>
      <c r="D69" s="30" t="n">
        <v>39689</v>
      </c>
      <c r="E69" s="34" t="n">
        <v>1.6</v>
      </c>
      <c r="F69" s="53" t="n">
        <v>6</v>
      </c>
      <c r="G69" s="51" t="s">
        <v>37</v>
      </c>
      <c r="H69" s="42"/>
    </row>
    <row r="70" s="5" customFormat="true" ht="12" hidden="false" customHeight="true" outlineLevel="0" collapsed="false">
      <c r="A70" s="20" t="n">
        <v>9</v>
      </c>
      <c r="B70" s="53" t="n">
        <v>120</v>
      </c>
      <c r="C70" s="53" t="n">
        <v>42</v>
      </c>
      <c r="D70" s="30" t="n">
        <v>39703</v>
      </c>
      <c r="E70" s="34" t="n">
        <v>1.8</v>
      </c>
      <c r="F70" s="53" t="n">
        <v>8</v>
      </c>
      <c r="G70" s="51" t="s">
        <v>35</v>
      </c>
      <c r="H70" s="42"/>
    </row>
    <row r="71" s="5" customFormat="true" ht="12" hidden="false" customHeight="true" outlineLevel="0" collapsed="false">
      <c r="A71" s="20" t="n">
        <v>10</v>
      </c>
      <c r="B71" s="53" t="n">
        <v>161</v>
      </c>
      <c r="C71" s="53" t="n">
        <v>39</v>
      </c>
      <c r="D71" s="30" t="n">
        <v>39733</v>
      </c>
      <c r="E71" s="34" t="n">
        <v>1.7</v>
      </c>
      <c r="F71" s="53" t="n">
        <v>6</v>
      </c>
      <c r="G71" s="51" t="s">
        <v>38</v>
      </c>
      <c r="H71" s="42"/>
    </row>
    <row r="72" s="5" customFormat="true" ht="12" hidden="false" customHeight="true" outlineLevel="0" collapsed="false">
      <c r="A72" s="20" t="n">
        <v>11</v>
      </c>
      <c r="B72" s="53" t="n">
        <v>244</v>
      </c>
      <c r="C72" s="53" t="n">
        <v>41</v>
      </c>
      <c r="D72" s="30" t="n">
        <v>39772</v>
      </c>
      <c r="E72" s="34" t="n">
        <v>2.3</v>
      </c>
      <c r="F72" s="53" t="n">
        <v>11</v>
      </c>
      <c r="G72" s="51" t="s">
        <v>30</v>
      </c>
      <c r="H72" s="42"/>
    </row>
    <row r="73" s="5" customFormat="true" ht="12" hidden="false" customHeight="true" outlineLevel="0" collapsed="false">
      <c r="A73" s="36" t="n">
        <v>12</v>
      </c>
      <c r="B73" s="54" t="n">
        <v>274</v>
      </c>
      <c r="C73" s="54" t="n">
        <v>32</v>
      </c>
      <c r="D73" s="40" t="n">
        <v>39790</v>
      </c>
      <c r="E73" s="39" t="n">
        <v>2.3</v>
      </c>
      <c r="F73" s="54" t="n">
        <v>8</v>
      </c>
      <c r="G73" s="55" t="s">
        <v>31</v>
      </c>
      <c r="H73" s="42"/>
    </row>
    <row r="74" s="5" customFormat="true" ht="13.5" hidden="false" customHeight="true" outlineLevel="0" collapsed="false">
      <c r="A74" s="56" t="s">
        <v>39</v>
      </c>
      <c r="B74" s="42"/>
      <c r="C74" s="42"/>
      <c r="D74" s="28"/>
      <c r="E74" s="31"/>
      <c r="F74" s="49"/>
      <c r="G74" s="57"/>
      <c r="H74" s="58"/>
      <c r="I74" s="42"/>
    </row>
    <row r="75" s="5" customFormat="true" ht="13.5" hidden="false" customHeight="true" outlineLevel="0" collapsed="false">
      <c r="D75" s="6"/>
      <c r="G75" s="6"/>
      <c r="H75" s="58"/>
    </row>
    <row r="76" s="5" customFormat="true" ht="12" hidden="false" customHeight="true" outlineLevel="0" collapsed="false">
      <c r="D76" s="6"/>
      <c r="G76" s="6"/>
    </row>
    <row r="77" s="5" customFormat="true" ht="12" hidden="false" customHeight="true" outlineLevel="0" collapsed="false">
      <c r="D77" s="6"/>
      <c r="G77" s="6"/>
    </row>
    <row r="78" s="5" customFormat="true" ht="12" hidden="false" customHeight="true" outlineLevel="0" collapsed="false">
      <c r="D78" s="6"/>
      <c r="G78" s="6"/>
    </row>
    <row r="79" s="5" customFormat="true" ht="12" hidden="false" customHeight="true" outlineLevel="0" collapsed="false">
      <c r="D79" s="6"/>
      <c r="G79" s="6"/>
    </row>
    <row r="80" s="5" customFormat="true" ht="12" hidden="false" customHeight="true" outlineLevel="0" collapsed="false">
      <c r="D80" s="6"/>
      <c r="G80" s="6"/>
    </row>
    <row r="81" s="5" customFormat="true" ht="12" hidden="false" customHeight="true" outlineLevel="0" collapsed="false">
      <c r="D81" s="6"/>
      <c r="G81" s="6"/>
    </row>
    <row r="82" s="5" customFormat="true" ht="12" hidden="false" customHeight="true" outlineLevel="0" collapsed="false">
      <c r="D82" s="6"/>
      <c r="G82" s="6"/>
    </row>
    <row r="83" s="5" customFormat="true" ht="12" hidden="false" customHeight="true" outlineLevel="0" collapsed="false">
      <c r="D83" s="6"/>
      <c r="G83" s="6"/>
    </row>
    <row r="84" s="5" customFormat="true" ht="12" hidden="false" customHeight="true" outlineLevel="0" collapsed="false">
      <c r="D84" s="6"/>
      <c r="G84" s="6"/>
    </row>
    <row r="85" s="5" customFormat="true" ht="12" hidden="false" customHeight="true" outlineLevel="0" collapsed="false">
      <c r="D85" s="6"/>
      <c r="G85" s="6"/>
    </row>
    <row r="86" s="5" customFormat="true" ht="12" hidden="false" customHeight="true" outlineLevel="0" collapsed="false">
      <c r="D86" s="6"/>
      <c r="G86" s="6"/>
    </row>
    <row r="87" s="5" customFormat="true" ht="12" hidden="false" customHeight="true" outlineLevel="0" collapsed="false">
      <c r="D87" s="6"/>
      <c r="G87" s="6"/>
    </row>
    <row r="88" s="5" customFormat="true" ht="12" hidden="false" customHeight="true" outlineLevel="0" collapsed="false">
      <c r="D88" s="6"/>
      <c r="G88" s="6"/>
    </row>
    <row r="89" s="5" customFormat="true" ht="12" hidden="false" customHeight="true" outlineLevel="0" collapsed="false">
      <c r="D89" s="6"/>
      <c r="G89" s="6"/>
    </row>
    <row r="90" s="5" customFormat="true" ht="12" hidden="false" customHeight="true" outlineLevel="0" collapsed="false">
      <c r="D90" s="6"/>
      <c r="G90" s="6"/>
    </row>
    <row r="91" s="5" customFormat="true" ht="12" hidden="false" customHeight="true" outlineLevel="0" collapsed="false">
      <c r="D91" s="6"/>
      <c r="G91" s="6"/>
    </row>
    <row r="92" s="5" customFormat="true" ht="12" hidden="false" customHeight="true" outlineLevel="0" collapsed="false">
      <c r="D92" s="6"/>
      <c r="G92" s="6"/>
    </row>
    <row r="93" s="5" customFormat="true" ht="12" hidden="false" customHeight="true" outlineLevel="0" collapsed="false">
      <c r="D93" s="6"/>
      <c r="G93" s="6"/>
    </row>
    <row r="94" s="5" customFormat="true" ht="12" hidden="false" customHeight="true" outlineLevel="0" collapsed="false">
      <c r="D94" s="6"/>
      <c r="G94" s="6"/>
    </row>
    <row r="95" s="5" customFormat="true" ht="12" hidden="false" customHeight="true" outlineLevel="0" collapsed="false">
      <c r="D95" s="6"/>
      <c r="G95" s="6"/>
    </row>
    <row r="96" s="5" customFormat="true" ht="12" hidden="false" customHeight="true" outlineLevel="0" collapsed="false">
      <c r="D96" s="6"/>
      <c r="G96" s="6"/>
    </row>
    <row r="97" s="5" customFormat="true" ht="12" hidden="false" customHeight="true" outlineLevel="0" collapsed="false">
      <c r="D97" s="6"/>
      <c r="G97" s="6"/>
    </row>
    <row r="98" s="5" customFormat="true" ht="12" hidden="false" customHeight="true" outlineLevel="0" collapsed="false">
      <c r="D98" s="6"/>
      <c r="G98" s="6"/>
    </row>
    <row r="99" s="5" customFormat="true" ht="12" hidden="false" customHeight="true" outlineLevel="0" collapsed="false">
      <c r="D99" s="6"/>
      <c r="G99" s="6"/>
    </row>
    <row r="100" s="5" customFormat="true" ht="12" hidden="false" customHeight="true" outlineLevel="0" collapsed="false">
      <c r="D100" s="6"/>
      <c r="G100" s="6"/>
    </row>
    <row r="101" s="5" customFormat="true" ht="12" hidden="false" customHeight="true" outlineLevel="0" collapsed="false">
      <c r="D101" s="6"/>
      <c r="G101" s="6"/>
    </row>
    <row r="102" s="5" customFormat="true" ht="12" hidden="false" customHeight="true" outlineLevel="0" collapsed="false">
      <c r="D102" s="6"/>
      <c r="G102" s="6"/>
    </row>
    <row r="103" s="5" customFormat="true" ht="12" hidden="false" customHeight="true" outlineLevel="0" collapsed="false">
      <c r="D103" s="6"/>
      <c r="G103" s="6"/>
    </row>
    <row r="104" s="5" customFormat="true" ht="12" hidden="false" customHeight="true" outlineLevel="0" collapsed="false">
      <c r="D104" s="6"/>
      <c r="G104" s="6"/>
    </row>
    <row r="105" s="5" customFormat="true" ht="12" hidden="false" customHeight="true" outlineLevel="0" collapsed="false">
      <c r="D105" s="6"/>
      <c r="G105" s="6"/>
    </row>
    <row r="106" s="5" customFormat="true" ht="12" hidden="false" customHeight="true" outlineLevel="0" collapsed="false">
      <c r="D106" s="6"/>
      <c r="G106" s="6"/>
    </row>
  </sheetData>
  <mergeCells count="14">
    <mergeCell ref="A3:A5"/>
    <mergeCell ref="B3:H3"/>
    <mergeCell ref="I3:I4"/>
    <mergeCell ref="B4:B5"/>
    <mergeCell ref="C4:E4"/>
    <mergeCell ref="F4:H4"/>
    <mergeCell ref="A39:A41"/>
    <mergeCell ref="B39:D39"/>
    <mergeCell ref="E39:G39"/>
    <mergeCell ref="B40:B41"/>
    <mergeCell ref="C40:C41"/>
    <mergeCell ref="D40:D41"/>
    <mergeCell ref="E40:E41"/>
    <mergeCell ref="F40:G4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5:23:01Z</dcterms:created>
  <dc:creator>鶴岡市</dc:creator>
  <dc:description/>
  <dc:language>en-US</dc:language>
  <cp:lastModifiedBy>P1177</cp:lastModifiedBy>
  <cp:lastPrinted>2007-06-05T04:40:56Z</cp:lastPrinted>
  <dcterms:modified xsi:type="dcterms:W3CDTF">2008-06-27T04:04:14Z</dcterms:modified>
  <cp:revision>0</cp:revision>
  <dc:subject/>
  <dc:title/>
</cp:coreProperties>
</file>